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ABLA 2024</t>
  </si>
  <si>
    <t xml:space="preserve">CATEGORÍA</t>
  </si>
  <si>
    <t xml:space="preserve">Salario Base</t>
  </si>
  <si>
    <t xml:space="preserve">Plus Toxico PP</t>
  </si>
  <si>
    <t xml:space="preserve">Plus Nocturnidad</t>
  </si>
  <si>
    <t xml:space="preserve">Plus Actividad</t>
  </si>
  <si>
    <t xml:space="preserve">P.TRANSP.12 Mens Prorr</t>
  </si>
  <si>
    <t xml:space="preserve">DIETAS </t>
  </si>
  <si>
    <t xml:space="preserve">SUELDO BRUTO MENSUAL</t>
  </si>
  <si>
    <t xml:space="preserve">P. EXTRAS 6</t>
  </si>
  <si>
    <t xml:space="preserve">P. EXTRAS 12</t>
  </si>
  <si>
    <t xml:space="preserve">ANUAL</t>
  </si>
  <si>
    <t xml:space="preserve">A )  GRUPO PROFESIONAL  I TITULADOS/AS GRADO SUPERIOR</t>
  </si>
  <si>
    <t xml:space="preserve">Titulado/a Superior</t>
  </si>
  <si>
    <t xml:space="preserve">Técnico de proyectos y gestión</t>
  </si>
  <si>
    <t xml:space="preserve">Técnico/a Informático</t>
  </si>
  <si>
    <t xml:space="preserve">B) GRUPO PROFESIONAL II TITULADOS/AS GRADO MEDIO</t>
  </si>
  <si>
    <t xml:space="preserve">Jefe/a de Servicio</t>
  </si>
  <si>
    <t xml:space="preserve">Técnico medio</t>
  </si>
  <si>
    <t xml:space="preserve">Coordinador </t>
  </si>
  <si>
    <t xml:space="preserve">C) GRUPO PROFESIONAL III – ESPECIALISTAS Y ASIMILADOS</t>
  </si>
  <si>
    <t xml:space="preserve">Encargado</t>
  </si>
  <si>
    <t xml:space="preserve">Administrativos/as 1ª</t>
  </si>
  <si>
    <t xml:space="preserve">Administrativos/as</t>
  </si>
  <si>
    <t xml:space="preserve">Jefe de Taller</t>
  </si>
  <si>
    <t xml:space="preserve">Oficial  1ª Mecánico</t>
  </si>
  <si>
    <t xml:space="preserve">Delineante</t>
  </si>
  <si>
    <t xml:space="preserve">Capataz  </t>
  </si>
  <si>
    <t xml:space="preserve">Coordinador (010)</t>
  </si>
  <si>
    <t xml:space="preserve">D) GRUPO PROFESIONAL IV - ESPECIALISTA Y NO TITULADOS</t>
  </si>
  <si>
    <t xml:space="preserve">Auxiliares Administrativos/as (A)</t>
  </si>
  <si>
    <t xml:space="preserve">Auxiliares Administrativos/as</t>
  </si>
  <si>
    <t xml:space="preserve">Tele Operador/a</t>
  </si>
  <si>
    <t xml:space="preserve">Conductor/a Nocturno</t>
  </si>
  <si>
    <t xml:space="preserve">Conductor/a Diurno</t>
  </si>
  <si>
    <t xml:space="preserve">Oficial Mantenimiento</t>
  </si>
  <si>
    <t xml:space="preserve">Ayudante de taller</t>
  </si>
  <si>
    <t xml:space="preserve">E) GRUPO PROFESIONAL V - GRUPO OPERARIOS</t>
  </si>
  <si>
    <t xml:space="preserve">Peón/a de recogida Nocturna</t>
  </si>
  <si>
    <t xml:space="preserve">Peón/a de recogida Diurna</t>
  </si>
  <si>
    <t xml:space="preserve">Peón/a de Barrido</t>
  </si>
  <si>
    <t xml:space="preserve">Peón/a de Mantenimiento</t>
  </si>
  <si>
    <t xml:space="preserve">Pers Limpieza (E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C0A];[RED]\-#,##0.00\ [$€-C0A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5"/>
      <name val="Arial"/>
      <family val="2"/>
    </font>
    <font>
      <sz val="15"/>
      <name val="Calibri"/>
      <family val="2"/>
    </font>
    <font>
      <b val="true"/>
      <sz val="15"/>
      <color rgb="FFCE181E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FD095"/>
        <bgColor rgb="FFB4C7DC"/>
      </patternFill>
    </fill>
    <fill>
      <patternFill patternType="solid">
        <fgColor rgb="FFB4C7DC"/>
        <bgColor rgb="FFCCCCFF"/>
      </patternFill>
    </fill>
    <fill>
      <patternFill patternType="solid">
        <fgColor rgb="FFDEE6EF"/>
        <bgColor rgb="FFCCFFFF"/>
      </patternFill>
    </fill>
    <fill>
      <patternFill patternType="solid">
        <fgColor rgb="FFFFD7D7"/>
        <bgColor rgb="FFDEE6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0800</xdr:colOff>
      <xdr:row>0</xdr:row>
      <xdr:rowOff>878400</xdr:rowOff>
    </xdr:to>
    <xdr:pic>
      <xdr:nvPicPr>
        <xdr:cNvPr id="0" name="Imagen 1" descr=""/>
        <xdr:cNvPicPr/>
      </xdr:nvPicPr>
      <xdr:blipFill>
        <a:blip r:embed="rId1"/>
        <a:srcRect l="0" t="27872" r="0" b="31518"/>
        <a:stretch/>
      </xdr:blipFill>
      <xdr:spPr>
        <a:xfrm>
          <a:off x="0" y="0"/>
          <a:ext cx="31608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3.47"/>
    <col collapsed="false" customWidth="true" hidden="false" outlineLevel="0" max="2" min="2" style="0" width="14.78"/>
    <col collapsed="false" customWidth="true" hidden="false" outlineLevel="0" max="3" min="3" style="0" width="12.42"/>
    <col collapsed="false" customWidth="true" hidden="false" outlineLevel="0" max="4" min="4" style="0" width="16.82"/>
    <col collapsed="false" customWidth="true" hidden="false" outlineLevel="0" max="7" min="5" style="0" width="12.42"/>
    <col collapsed="false" customWidth="true" hidden="false" outlineLevel="0" max="10" min="8" style="0" width="14.78"/>
    <col collapsed="false" customWidth="true" hidden="false" outlineLevel="0" max="11" min="11" style="0" width="16.31"/>
  </cols>
  <sheetData>
    <row r="1" customFormat="false" ht="7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1" t="s">
        <v>11</v>
      </c>
    </row>
    <row r="3" customFormat="false" ht="18.55" hidden="false" customHeight="false" outlineLevel="0" collapsed="false">
      <c r="A3" s="4" t="s">
        <v>1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.55" hidden="false" customHeight="false" outlineLevel="0" collapsed="false">
      <c r="A4" s="7" t="s">
        <v>13</v>
      </c>
      <c r="B4" s="8" t="n">
        <v>2324.83611256875</v>
      </c>
      <c r="C4" s="8"/>
      <c r="D4" s="8"/>
      <c r="E4" s="8"/>
      <c r="F4" s="8" t="n">
        <v>122.013567675</v>
      </c>
      <c r="G4" s="8"/>
      <c r="H4" s="9" t="n">
        <v>2446.84968024375</v>
      </c>
      <c r="I4" s="8" t="n">
        <v>2324.83611256875</v>
      </c>
      <c r="J4" s="8" t="n">
        <v>2324.83611256875</v>
      </c>
      <c r="K4" s="10" t="n">
        <f aca="false">+H4*12+I4+J4</f>
        <v>34011.8683880625</v>
      </c>
    </row>
    <row r="5" customFormat="false" ht="18.55" hidden="false" customHeight="false" outlineLevel="0" collapsed="false">
      <c r="A5" s="7" t="s">
        <v>14</v>
      </c>
      <c r="B5" s="8" t="n">
        <v>1774.34637766875</v>
      </c>
      <c r="C5" s="8"/>
      <c r="D5" s="8"/>
      <c r="E5" s="8"/>
      <c r="F5" s="8" t="n">
        <v>122.013567675</v>
      </c>
      <c r="G5" s="8"/>
      <c r="H5" s="9" t="n">
        <v>1896.35994534375</v>
      </c>
      <c r="I5" s="8" t="n">
        <v>1774.34637766875</v>
      </c>
      <c r="J5" s="8" t="n">
        <v>1774.34637766875</v>
      </c>
      <c r="K5" s="10" t="n">
        <f aca="false">+H5*12+I5+J5</f>
        <v>26305.0120994625</v>
      </c>
    </row>
    <row r="6" customFormat="false" ht="18.55" hidden="false" customHeight="false" outlineLevel="0" collapsed="false">
      <c r="A6" s="7" t="s">
        <v>15</v>
      </c>
      <c r="B6" s="8" t="n">
        <v>1931.11739296875</v>
      </c>
      <c r="C6" s="8"/>
      <c r="D6" s="8"/>
      <c r="E6" s="8"/>
      <c r="F6" s="8" t="n">
        <v>122.013567675</v>
      </c>
      <c r="G6" s="8"/>
      <c r="H6" s="9" t="n">
        <v>2053.13096064375</v>
      </c>
      <c r="I6" s="8" t="n">
        <v>1931.11739296875</v>
      </c>
      <c r="J6" s="8" t="n">
        <v>1931.11739296875</v>
      </c>
      <c r="K6" s="10" t="n">
        <f aca="false">+H6*12+I6+J6</f>
        <v>28499.8063136625</v>
      </c>
    </row>
    <row r="7" customFormat="false" ht="18.55" hidden="false" customHeight="false" outlineLevel="0" collapsed="false">
      <c r="A7" s="4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55" hidden="false" customHeight="false" outlineLevel="0" collapsed="false">
      <c r="A8" s="7" t="s">
        <v>17</v>
      </c>
      <c r="B8" s="8" t="n">
        <v>1607.54982407114</v>
      </c>
      <c r="C8" s="8" t="n">
        <v>163.07061033125</v>
      </c>
      <c r="D8" s="8"/>
      <c r="E8" s="8"/>
      <c r="F8" s="8" t="n">
        <v>122.013567675</v>
      </c>
      <c r="G8" s="8"/>
      <c r="H8" s="9" t="n">
        <v>1892.63400207739</v>
      </c>
      <c r="I8" s="8" t="n">
        <v>1607.54982407114</v>
      </c>
      <c r="J8" s="8" t="n">
        <v>1607.54982407114</v>
      </c>
      <c r="K8" s="10" t="n">
        <f aca="false">+H8*12+I8+J8</f>
        <v>25926.707673071</v>
      </c>
    </row>
    <row r="9" customFormat="false" ht="18.55" hidden="false" customHeight="false" outlineLevel="0" collapsed="false">
      <c r="A9" s="7" t="s">
        <v>18</v>
      </c>
      <c r="B9" s="8" t="n">
        <v>1774.34330028272</v>
      </c>
      <c r="C9" s="8"/>
      <c r="D9" s="8"/>
      <c r="E9" s="8"/>
      <c r="F9" s="8" t="n">
        <v>122.013567675</v>
      </c>
      <c r="G9" s="8"/>
      <c r="H9" s="9" t="n">
        <v>1896.35686795772</v>
      </c>
      <c r="I9" s="8" t="n">
        <v>1774.34330028272</v>
      </c>
      <c r="J9" s="8" t="n">
        <v>1774.34330028272</v>
      </c>
      <c r="K9" s="10" t="n">
        <f aca="false">+H9*12+I9+J9</f>
        <v>26304.9690160581</v>
      </c>
    </row>
    <row r="10" customFormat="false" ht="18.55" hidden="false" customHeight="false" outlineLevel="0" collapsed="false">
      <c r="A10" s="7" t="s">
        <v>19</v>
      </c>
      <c r="B10" s="8" t="n">
        <v>1682.12780310911</v>
      </c>
      <c r="C10" s="8"/>
      <c r="D10" s="8"/>
      <c r="E10" s="8"/>
      <c r="F10" s="8" t="n">
        <v>122.013567675</v>
      </c>
      <c r="G10" s="8"/>
      <c r="H10" s="9" t="n">
        <v>1804.14137078411</v>
      </c>
      <c r="I10" s="8" t="n">
        <v>1682.12780310911</v>
      </c>
      <c r="J10" s="8" t="n">
        <v>1682.12780310911</v>
      </c>
      <c r="K10" s="10" t="n">
        <f aca="false">+H10*12+I10+J10</f>
        <v>25013.9520556275</v>
      </c>
    </row>
    <row r="11" customFormat="false" ht="18.55" hidden="false" customHeight="false" outlineLevel="0" collapsed="false">
      <c r="A11" s="4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.55" hidden="false" customHeight="false" outlineLevel="0" collapsed="false">
      <c r="A12" s="7" t="s">
        <v>21</v>
      </c>
      <c r="B12" s="8" t="n">
        <v>1446.19794855664</v>
      </c>
      <c r="C12" s="8" t="n">
        <v>163.07061033125</v>
      </c>
      <c r="D12" s="8"/>
      <c r="E12" s="8"/>
      <c r="F12" s="8" t="n">
        <v>122.013567675</v>
      </c>
      <c r="G12" s="8"/>
      <c r="H12" s="9" t="n">
        <v>1731.28212656289</v>
      </c>
      <c r="I12" s="8" t="n">
        <v>1446.19794855664</v>
      </c>
      <c r="J12" s="8" t="n">
        <v>1446.19794855664</v>
      </c>
      <c r="K12" s="10" t="n">
        <f aca="false">+H12*12+I12+J12</f>
        <v>23667.781415868</v>
      </c>
    </row>
    <row r="13" customFormat="false" ht="18.55" hidden="false" customHeight="false" outlineLevel="0" collapsed="false">
      <c r="A13" s="7" t="s">
        <v>15</v>
      </c>
      <c r="B13" s="8" t="n">
        <v>1515.69336034559</v>
      </c>
      <c r="C13" s="8"/>
      <c r="D13" s="8"/>
      <c r="E13" s="8"/>
      <c r="F13" s="8" t="n">
        <v>122.013567675</v>
      </c>
      <c r="G13" s="8"/>
      <c r="H13" s="9" t="n">
        <v>1637.70692802059</v>
      </c>
      <c r="I13" s="8" t="n">
        <v>1515.69336034559</v>
      </c>
      <c r="J13" s="8" t="n">
        <v>1515.69336034559</v>
      </c>
      <c r="K13" s="10" t="n">
        <f aca="false">+H13*12+I13+J13</f>
        <v>22683.8698569383</v>
      </c>
    </row>
    <row r="14" customFormat="false" ht="18.55" hidden="false" customHeight="false" outlineLevel="0" collapsed="false">
      <c r="A14" s="7" t="s">
        <v>22</v>
      </c>
      <c r="B14" s="8" t="n">
        <v>1931.67848909712</v>
      </c>
      <c r="C14" s="8"/>
      <c r="D14" s="8"/>
      <c r="E14" s="8"/>
      <c r="F14" s="8" t="n">
        <v>122.013567675</v>
      </c>
      <c r="G14" s="8"/>
      <c r="H14" s="9" t="n">
        <v>2053.69205677212</v>
      </c>
      <c r="I14" s="8" t="n">
        <v>1931.67848909712</v>
      </c>
      <c r="J14" s="8" t="n">
        <v>1931.67848909712</v>
      </c>
      <c r="K14" s="10" t="n">
        <f aca="false">+H14*12+I14+J14</f>
        <v>28507.6616594597</v>
      </c>
    </row>
    <row r="15" customFormat="false" ht="18.55" hidden="false" customHeight="false" outlineLevel="0" collapsed="false">
      <c r="A15" s="7" t="s">
        <v>23</v>
      </c>
      <c r="B15" s="8" t="n">
        <v>1682.12780310911</v>
      </c>
      <c r="C15" s="8"/>
      <c r="D15" s="8"/>
      <c r="E15" s="8" t="n">
        <v>291.152263725</v>
      </c>
      <c r="F15" s="8" t="n">
        <v>122.013567675</v>
      </c>
      <c r="G15" s="8"/>
      <c r="H15" s="9" t="n">
        <v>2095.29363450911</v>
      </c>
      <c r="I15" s="8" t="n">
        <v>1682.12780310911</v>
      </c>
      <c r="J15" s="8" t="n">
        <v>1682.12780310911</v>
      </c>
      <c r="K15" s="10" t="n">
        <f aca="false">+H15*12+I15+J15</f>
        <v>28507.7792203275</v>
      </c>
    </row>
    <row r="16" customFormat="false" ht="18.55" hidden="false" customHeight="false" outlineLevel="0" collapsed="false">
      <c r="A16" s="7" t="s">
        <v>24</v>
      </c>
      <c r="B16" s="8" t="n">
        <v>1446.19794855664</v>
      </c>
      <c r="C16" s="8" t="n">
        <v>163.07061033125</v>
      </c>
      <c r="D16" s="8"/>
      <c r="E16" s="8"/>
      <c r="F16" s="8" t="n">
        <v>122.013567675</v>
      </c>
      <c r="G16" s="8"/>
      <c r="H16" s="9" t="n">
        <v>1731.28212656289</v>
      </c>
      <c r="I16" s="8" t="n">
        <v>1446.19794855664</v>
      </c>
      <c r="J16" s="8" t="n">
        <v>1446.19794855664</v>
      </c>
      <c r="K16" s="10" t="n">
        <f aca="false">+H16*12+I16+J16</f>
        <v>23667.781415868</v>
      </c>
    </row>
    <row r="17" customFormat="false" ht="18.55" hidden="false" customHeight="false" outlineLevel="0" collapsed="false">
      <c r="A17" s="7" t="s">
        <v>25</v>
      </c>
      <c r="B17" s="8" t="n">
        <v>1364.42808076235</v>
      </c>
      <c r="C17" s="8" t="n">
        <v>163.07061033125</v>
      </c>
      <c r="D17" s="8"/>
      <c r="E17" s="8"/>
      <c r="F17" s="8" t="n">
        <v>122.013567675</v>
      </c>
      <c r="G17" s="8"/>
      <c r="H17" s="9" t="n">
        <v>1649.5122587686</v>
      </c>
      <c r="I17" s="8" t="n">
        <v>1364.42808076235</v>
      </c>
      <c r="J17" s="8" t="n">
        <v>1364.42808076235</v>
      </c>
      <c r="K17" s="10" t="n">
        <f aca="false">+H17*12+I17+J17</f>
        <v>22523.0032667479</v>
      </c>
    </row>
    <row r="18" customFormat="false" ht="18.55" hidden="false" customHeight="false" outlineLevel="0" collapsed="false">
      <c r="A18" s="7" t="s">
        <v>26</v>
      </c>
      <c r="B18" s="8" t="n">
        <v>1412.96491502115</v>
      </c>
      <c r="C18" s="8"/>
      <c r="D18" s="8"/>
      <c r="E18" s="8"/>
      <c r="F18" s="8" t="n">
        <v>122.013567675</v>
      </c>
      <c r="G18" s="8"/>
      <c r="H18" s="9" t="n">
        <v>1534.97848269615</v>
      </c>
      <c r="I18" s="8" t="n">
        <v>1412.96491502115</v>
      </c>
      <c r="J18" s="8" t="n">
        <v>1412.96491502115</v>
      </c>
      <c r="K18" s="10" t="n">
        <f aca="false">+H18*12+I18+J18</f>
        <v>21245.6716223961</v>
      </c>
    </row>
    <row r="19" customFormat="false" ht="18.55" hidden="false" customHeight="false" outlineLevel="0" collapsed="false">
      <c r="A19" s="7" t="s">
        <v>27</v>
      </c>
      <c r="B19" s="8" t="n">
        <v>1210.50370970446</v>
      </c>
      <c r="C19" s="8" t="n">
        <v>163.07061033125</v>
      </c>
      <c r="D19" s="8"/>
      <c r="E19" s="8" t="n">
        <v>291.152263725</v>
      </c>
      <c r="F19" s="8" t="n">
        <v>122.013567675</v>
      </c>
      <c r="G19" s="8"/>
      <c r="H19" s="9" t="n">
        <v>1786.74015143571</v>
      </c>
      <c r="I19" s="8" t="n">
        <v>1210.50370970446</v>
      </c>
      <c r="J19" s="8" t="n">
        <v>1210.50370970446</v>
      </c>
      <c r="K19" s="10" t="n">
        <f aca="false">+H19*12+I19+J19</f>
        <v>23861.8892366374</v>
      </c>
    </row>
    <row r="20" customFormat="false" ht="18.55" hidden="false" customHeight="false" outlineLevel="0" collapsed="false">
      <c r="A20" s="12" t="s">
        <v>28</v>
      </c>
      <c r="B20" s="13" t="n">
        <v>1139.0191875</v>
      </c>
      <c r="C20" s="13"/>
      <c r="D20" s="13"/>
      <c r="E20" s="13"/>
      <c r="F20" s="13" t="n">
        <v>122.013567675</v>
      </c>
      <c r="G20" s="13"/>
      <c r="H20" s="9" t="n">
        <v>1261.032755175</v>
      </c>
      <c r="I20" s="8" t="n">
        <v>1139.0191875</v>
      </c>
      <c r="J20" s="8" t="n">
        <v>1139.0191875</v>
      </c>
      <c r="K20" s="10" t="n">
        <f aca="false">+H20*12+I20+J20</f>
        <v>17410.4314371</v>
      </c>
    </row>
    <row r="21" customFormat="false" ht="18.55" hidden="false" customHeight="false" outlineLevel="0" collapsed="false">
      <c r="A21" s="4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8.55" hidden="false" customHeight="false" outlineLevel="0" collapsed="false">
      <c r="A22" s="7" t="s">
        <v>30</v>
      </c>
      <c r="B22" s="8" t="n">
        <v>1078.98418929375</v>
      </c>
      <c r="C22" s="8"/>
      <c r="D22" s="8"/>
      <c r="E22" s="8" t="n">
        <v>291.152263725</v>
      </c>
      <c r="F22" s="8" t="n">
        <v>122.013567675</v>
      </c>
      <c r="G22" s="8" t="n">
        <v>106.22345113125</v>
      </c>
      <c r="H22" s="9" t="n">
        <v>1598.373471825</v>
      </c>
      <c r="I22" s="8" t="n">
        <v>1078.98418929375</v>
      </c>
      <c r="J22" s="8" t="n">
        <v>1078.98418929375</v>
      </c>
      <c r="K22" s="10" t="n">
        <f aca="false">+H22*12+I22+J22</f>
        <v>21338.4500404875</v>
      </c>
    </row>
    <row r="23" customFormat="false" ht="18.55" hidden="false" customHeight="false" outlineLevel="0" collapsed="false">
      <c r="A23" s="7" t="s">
        <v>31</v>
      </c>
      <c r="B23" s="8" t="n">
        <v>1078.98418929375</v>
      </c>
      <c r="C23" s="8"/>
      <c r="D23" s="8"/>
      <c r="E23" s="8"/>
      <c r="F23" s="8" t="n">
        <v>122.013567675</v>
      </c>
      <c r="G23" s="8" t="n">
        <v>106.22345113125</v>
      </c>
      <c r="H23" s="9" t="n">
        <v>1307.2212081</v>
      </c>
      <c r="I23" s="8" t="n">
        <v>1078.98418929375</v>
      </c>
      <c r="J23" s="8" t="n">
        <v>1078.98418929375</v>
      </c>
      <c r="K23" s="10" t="n">
        <f aca="false">+H23*12+I23+J23</f>
        <v>17844.6228757875</v>
      </c>
    </row>
    <row r="24" customFormat="false" ht="18.55" hidden="false" customHeight="false" outlineLevel="0" collapsed="false">
      <c r="A24" s="12" t="s">
        <v>32</v>
      </c>
      <c r="B24" s="13" t="n">
        <v>1139.0191875</v>
      </c>
      <c r="C24" s="14"/>
      <c r="D24" s="14"/>
      <c r="E24" s="14"/>
      <c r="F24" s="8" t="n">
        <v>122.013567675</v>
      </c>
      <c r="G24" s="14"/>
      <c r="H24" s="9" t="n">
        <v>1261.032755175</v>
      </c>
      <c r="I24" s="8" t="n">
        <v>1139.0191875</v>
      </c>
      <c r="J24" s="8" t="n">
        <v>1139.0191875</v>
      </c>
      <c r="K24" s="10" t="n">
        <f aca="false">+H24*12+I24+J24</f>
        <v>17410.4314371</v>
      </c>
    </row>
    <row r="25" customFormat="false" ht="18.55" hidden="false" customHeight="false" outlineLevel="0" collapsed="false">
      <c r="A25" s="7" t="s">
        <v>33</v>
      </c>
      <c r="B25" s="8" t="n">
        <v>1258.85931165</v>
      </c>
      <c r="C25" s="8" t="n">
        <v>163.07061033125</v>
      </c>
      <c r="D25" s="8" t="n">
        <v>301.38391730625</v>
      </c>
      <c r="E25" s="8" t="n">
        <v>150</v>
      </c>
      <c r="F25" s="8" t="n">
        <v>122.013567675</v>
      </c>
      <c r="G25" s="8"/>
      <c r="H25" s="9" t="n">
        <v>1995.3274069625</v>
      </c>
      <c r="I25" s="8" t="n">
        <v>1258.85931165</v>
      </c>
      <c r="J25" s="8" t="n">
        <v>1258.85931165</v>
      </c>
      <c r="K25" s="10" t="n">
        <f aca="false">+H25*12+I25+J25</f>
        <v>26461.64750685</v>
      </c>
    </row>
    <row r="26" customFormat="false" ht="18.55" hidden="false" customHeight="false" outlineLevel="0" collapsed="false">
      <c r="A26" s="7" t="s">
        <v>34</v>
      </c>
      <c r="B26" s="8" t="n">
        <v>1258.85931165</v>
      </c>
      <c r="C26" s="8" t="n">
        <v>163.07061033125</v>
      </c>
      <c r="D26" s="8"/>
      <c r="E26" s="8" t="n">
        <v>150</v>
      </c>
      <c r="F26" s="8" t="n">
        <v>122.013567675</v>
      </c>
      <c r="G26" s="8"/>
      <c r="H26" s="9" t="n">
        <v>1693.94348965625</v>
      </c>
      <c r="I26" s="8" t="n">
        <v>1258.85931165</v>
      </c>
      <c r="J26" s="8" t="n">
        <v>1258.85931165</v>
      </c>
      <c r="K26" s="10" t="n">
        <f aca="false">+H26*12+I26+J26</f>
        <v>22845.040499175</v>
      </c>
    </row>
    <row r="27" customFormat="false" ht="18.55" hidden="false" customHeight="false" outlineLevel="0" collapsed="false">
      <c r="A27" s="7" t="s">
        <v>35</v>
      </c>
      <c r="B27" s="8" t="n">
        <v>1074.50623591875</v>
      </c>
      <c r="C27" s="8" t="n">
        <v>163.07061033125</v>
      </c>
      <c r="D27" s="8"/>
      <c r="E27" s="8" t="n">
        <v>150</v>
      </c>
      <c r="F27" s="8" t="n">
        <v>122.013567675</v>
      </c>
      <c r="G27" s="8"/>
      <c r="H27" s="9" t="n">
        <f aca="false">+1359.590413925+E27</f>
        <v>1509.590413925</v>
      </c>
      <c r="I27" s="8" t="n">
        <v>1074.50623591875</v>
      </c>
      <c r="J27" s="8" t="n">
        <v>1074.50623591875</v>
      </c>
      <c r="K27" s="10" t="n">
        <f aca="false">+H27*12+I27+J27</f>
        <v>20264.0974389375</v>
      </c>
    </row>
    <row r="28" customFormat="false" ht="18.55" hidden="false" customHeight="false" outlineLevel="0" collapsed="false">
      <c r="A28" s="7" t="s">
        <v>36</v>
      </c>
      <c r="B28" s="8" t="n">
        <v>1333.449220725</v>
      </c>
      <c r="C28" s="8" t="n">
        <v>163.07061033125</v>
      </c>
      <c r="D28" s="8"/>
      <c r="E28" s="8"/>
      <c r="F28" s="8" t="n">
        <v>122.013567675</v>
      </c>
      <c r="G28" s="8"/>
      <c r="H28" s="9" t="n">
        <v>1618.53339873125</v>
      </c>
      <c r="I28" s="8" t="n">
        <v>1333.449220725</v>
      </c>
      <c r="J28" s="8" t="n">
        <v>1333.449220725</v>
      </c>
      <c r="K28" s="10" t="n">
        <f aca="false">+H28*12+I28+J28</f>
        <v>22089.299226225</v>
      </c>
    </row>
    <row r="29" customFormat="false" ht="18.55" hidden="false" customHeight="false" outlineLevel="0" collapsed="false">
      <c r="A29" s="15" t="s">
        <v>3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8.55" hidden="false" customHeight="false" outlineLevel="0" collapsed="false">
      <c r="A30" s="7" t="s">
        <v>38</v>
      </c>
      <c r="B30" s="8" t="n">
        <v>1192.67545504953</v>
      </c>
      <c r="C30" s="8" t="n">
        <v>163.07061033125</v>
      </c>
      <c r="D30" s="8" t="n">
        <v>301.38391730625</v>
      </c>
      <c r="E30" s="8"/>
      <c r="F30" s="8" t="n">
        <v>122.013567675</v>
      </c>
      <c r="G30" s="8"/>
      <c r="H30" s="9" t="n">
        <v>1779.14355036203</v>
      </c>
      <c r="I30" s="8" t="n">
        <v>1192.67545504953</v>
      </c>
      <c r="J30" s="8" t="n">
        <v>1192.67545504953</v>
      </c>
      <c r="K30" s="10" t="n">
        <f aca="false">+H30*12+I30+J30</f>
        <v>23735.0735144434</v>
      </c>
    </row>
    <row r="31" customFormat="false" ht="18.55" hidden="false" customHeight="false" outlineLevel="0" collapsed="false">
      <c r="A31" s="7" t="s">
        <v>39</v>
      </c>
      <c r="B31" s="8" t="n">
        <v>1192.67545504953</v>
      </c>
      <c r="C31" s="8" t="n">
        <v>163.07061033125</v>
      </c>
      <c r="D31" s="8"/>
      <c r="E31" s="8"/>
      <c r="F31" s="8" t="n">
        <v>122.013567675</v>
      </c>
      <c r="G31" s="8"/>
      <c r="H31" s="9" t="n">
        <v>1477.75963305578</v>
      </c>
      <c r="I31" s="8" t="n">
        <v>1192.67545504953</v>
      </c>
      <c r="J31" s="8" t="n">
        <v>1192.67545504953</v>
      </c>
      <c r="K31" s="10" t="n">
        <f aca="false">+H31*12+I31+J31</f>
        <v>20118.4665067684</v>
      </c>
    </row>
    <row r="32" customFormat="false" ht="18.55" hidden="false" customHeight="false" outlineLevel="0" collapsed="false">
      <c r="A32" s="7" t="s">
        <v>40</v>
      </c>
      <c r="B32" s="8" t="n">
        <v>1192.67545504953</v>
      </c>
      <c r="C32" s="8" t="n">
        <v>163.07061033125</v>
      </c>
      <c r="D32" s="8"/>
      <c r="E32" s="8"/>
      <c r="F32" s="8" t="n">
        <v>122.013567675</v>
      </c>
      <c r="G32" s="8"/>
      <c r="H32" s="9" t="n">
        <v>1477.75963305578</v>
      </c>
      <c r="I32" s="8" t="n">
        <v>1192.67545504953</v>
      </c>
      <c r="J32" s="8" t="n">
        <v>1192.67545504953</v>
      </c>
      <c r="K32" s="10" t="n">
        <f aca="false">+H32*12+I32+J32</f>
        <v>20118.4665067684</v>
      </c>
    </row>
    <row r="33" customFormat="false" ht="18.55" hidden="false" customHeight="false" outlineLevel="0" collapsed="false">
      <c r="A33" s="7" t="s">
        <v>41</v>
      </c>
      <c r="B33" s="8" t="n">
        <v>1017.88226482351</v>
      </c>
      <c r="C33" s="8" t="n">
        <v>163.07061033125</v>
      </c>
      <c r="D33" s="8"/>
      <c r="E33" s="8" t="n">
        <v>150</v>
      </c>
      <c r="F33" s="8" t="n">
        <v>122.013567675</v>
      </c>
      <c r="G33" s="8"/>
      <c r="H33" s="9" t="n">
        <f aca="false">E33+1302.96644282976</f>
        <v>1452.96644282976</v>
      </c>
      <c r="I33" s="8" t="n">
        <v>1017.88226482351</v>
      </c>
      <c r="J33" s="8" t="n">
        <v>1017.88226482351</v>
      </c>
      <c r="K33" s="10" t="n">
        <f aca="false">+H33*12+I33+J33</f>
        <v>19471.3618436041</v>
      </c>
    </row>
    <row r="34" customFormat="false" ht="18.55" hidden="false" customHeight="false" outlineLevel="0" collapsed="false">
      <c r="A34" s="7" t="s">
        <v>42</v>
      </c>
      <c r="B34" s="8" t="n">
        <v>1034.17077559499</v>
      </c>
      <c r="C34" s="8" t="n">
        <v>163.07061033125</v>
      </c>
      <c r="D34" s="8"/>
      <c r="E34" s="8"/>
      <c r="F34" s="8" t="n">
        <v>122.013567675</v>
      </c>
      <c r="G34" s="8"/>
      <c r="H34" s="9" t="n">
        <v>1319.25495360124</v>
      </c>
      <c r="I34" s="8" t="n">
        <v>1034.17077559499</v>
      </c>
      <c r="J34" s="8" t="n">
        <v>1034.17077559499</v>
      </c>
      <c r="K34" s="10" t="n">
        <f aca="false">+H34*12+I34+J34</f>
        <v>17899.400994404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20:19:47Z</dcterms:created>
  <dc:creator/>
  <dc:description/>
  <dc:language>en-US</dc:language>
  <cp:lastModifiedBy/>
  <dcterms:modified xsi:type="dcterms:W3CDTF">2025-04-05T20:21:58Z</dcterms:modified>
  <cp:revision>1</cp:revision>
  <dc:subject/>
  <dc:title/>
</cp:coreProperties>
</file>